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Time" sheetId="1" state="visible" r:id="rId2"/>
    <sheet name="DateTimeProblems" sheetId="2" state="visible" r:id="rId3"/>
  </sheets>
  <definedNames>
    <definedName function="false" hidden="false" name="ElectriciansA" vbProcedure="false">#REF!</definedName>
    <definedName function="false" hidden="false" name="ElectriciansB" vbProcedure="false">#REF!</definedName>
    <definedName function="false" hidden="false" name="FittersA" vbProcedure="false">#REF!</definedName>
    <definedName function="false" hidden="false" name="FittersB" vbProcedure="false">#REF!</definedName>
    <definedName function="false" hidden="false" name="ROTA" vbProcedure="false">#REF!</definedName>
    <definedName function="false" hidden="false" name="Round_Factor" vbProcedure="false">RoundTime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und to the nearest:</t>
  </si>
  <si>
    <t xml:space="preserve">Hourly rate</t>
  </si>
  <si>
    <t xml:space="preserve">Start time</t>
  </si>
  <si>
    <t xml:space="preserve">Finish time</t>
  </si>
  <si>
    <t xml:space="preserve">Hours worked</t>
  </si>
  <si>
    <t xml:space="preserve">Rounded value</t>
  </si>
  <si>
    <t xml:space="preserve">Decimal time worked</t>
  </si>
  <si>
    <t xml:space="preserve">Cost</t>
  </si>
  <si>
    <t xml:space="preserve">Total</t>
  </si>
  <si>
    <t xml:space="preserve">This demonstrates the use of fractions to display times as [ 2 1/2 hours]</t>
  </si>
  <si>
    <t xml:space="preserve">start</t>
  </si>
  <si>
    <t xml:space="preserve">finish</t>
  </si>
  <si>
    <t xml:space="preserve">difference</t>
  </si>
  <si>
    <t xml:space="preserve">00/01/1900  13:05:00</t>
  </si>
  <si>
    <t xml:space="preserve">WRONG -date/time conversion error</t>
  </si>
  <si>
    <t xml:space="preserve">WRONG - negative time</t>
  </si>
  <si>
    <t xml:space="preserve">correct - both are in time form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\£#,##0;[RED]&quot;-£&quot;#,##0"/>
    <numFmt numFmtId="168" formatCode="# ??/??"/>
    <numFmt numFmtId="169" formatCode="\£#,##0;&quot;-£&quot;#,##0"/>
    <numFmt numFmtId="170" formatCode="[$-409]h:mm\ AM/PM"/>
    <numFmt numFmtId="171" formatCode="dd/mm/yyyy\ h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7.7"/>
    <col collapsed="false" customWidth="true" hidden="false" outlineLevel="0" max="6" min="6" style="0" width="10.85"/>
    <col collapsed="false" customWidth="true" hidden="false" outlineLevel="0" max="7" min="7" style="0" width="14.14"/>
    <col collapsed="false" customWidth="true" hidden="false" outlineLevel="0" max="8" min="8" style="0" width="15.56"/>
  </cols>
  <sheetData>
    <row r="1" customFormat="false" ht="25.5" hidden="false" customHeight="false" outlineLevel="0" collapsed="false">
      <c r="D1" s="1" t="s">
        <v>0</v>
      </c>
      <c r="E1" s="2"/>
      <c r="F1" s="3" t="s">
        <v>1</v>
      </c>
    </row>
    <row r="2" customFormat="false" ht="12.75" hidden="false" customHeight="false" outlineLevel="0" collapsed="false">
      <c r="D2" s="4" t="n">
        <v>0.0104166666666667</v>
      </c>
      <c r="E2" s="5"/>
      <c r="F2" s="6" t="n">
        <v>10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0" t="s">
        <v>6</v>
      </c>
      <c r="F4" s="3" t="s">
        <v>7</v>
      </c>
    </row>
    <row r="5" customFormat="false" ht="12.75" hidden="false" customHeight="false" outlineLevel="0" collapsed="false">
      <c r="A5" s="4" t="n">
        <v>0.474305555555556</v>
      </c>
      <c r="B5" s="4" t="n">
        <v>0.584027777777778</v>
      </c>
      <c r="C5" s="7" t="n">
        <f aca="false">B5-A5</f>
        <v>0.109722222222222</v>
      </c>
      <c r="D5" s="8" t="n">
        <f aca="false">ROUND(C5/Round_Factor,0)*Round_Factor</f>
        <v>0.114583333333333</v>
      </c>
      <c r="E5" s="9" t="n">
        <f aca="false">HOUR(D5)+(MINUTE(D5)/60)</f>
        <v>2.75</v>
      </c>
      <c r="F5" s="10" t="n">
        <f aca="false">E5*$F$2</f>
        <v>27.5</v>
      </c>
    </row>
    <row r="6" customFormat="false" ht="12.75" hidden="false" customHeight="false" outlineLevel="0" collapsed="false">
      <c r="A6" s="4" t="n">
        <v>0.395833333333333</v>
      </c>
      <c r="B6" s="4" t="n">
        <v>0.481944444444444</v>
      </c>
      <c r="C6" s="7" t="n">
        <f aca="false">B6-A6</f>
        <v>0.0861111111111111</v>
      </c>
      <c r="D6" s="8" t="n">
        <f aca="false">ROUND(C6/Round_Factor,0)*Round_Factor</f>
        <v>0.0833333333333333</v>
      </c>
      <c r="E6" s="9" t="n">
        <f aca="false">HOUR(D6)+(MINUTE(D6)/60)</f>
        <v>2</v>
      </c>
      <c r="F6" s="10" t="n">
        <f aca="false">E6*$F$2</f>
        <v>20</v>
      </c>
    </row>
    <row r="7" customFormat="false" ht="12.75" hidden="false" customHeight="false" outlineLevel="0" collapsed="false">
      <c r="A7" s="4" t="n">
        <v>0.416666666666667</v>
      </c>
      <c r="B7" s="4" t="n">
        <v>0.457638888888889</v>
      </c>
      <c r="C7" s="7" t="n">
        <f aca="false">B7-A7</f>
        <v>0.0409722222222222</v>
      </c>
      <c r="D7" s="8" t="n">
        <f aca="false">ROUND(C7/Round_Factor,0)*Round_Factor</f>
        <v>0.0416666666666667</v>
      </c>
      <c r="E7" s="9" t="n">
        <f aca="false">HOUR(D7)+(MINUTE(D7)/60)</f>
        <v>1</v>
      </c>
      <c r="F7" s="10" t="n">
        <f aca="false">E7*$F$2</f>
        <v>10</v>
      </c>
    </row>
    <row r="8" customFormat="false" ht="12.75" hidden="false" customHeight="false" outlineLevel="0" collapsed="false">
      <c r="A8" s="4" t="n">
        <v>0.333333333333333</v>
      </c>
      <c r="B8" s="4" t="n">
        <v>0.523611111111111</v>
      </c>
      <c r="C8" s="7" t="n">
        <f aca="false">B8-A8</f>
        <v>0.190277777777778</v>
      </c>
      <c r="D8" s="8" t="n">
        <f aca="false">ROUND(C8/Round_Factor,0)*Round_Factor</f>
        <v>0.1875</v>
      </c>
      <c r="E8" s="9" t="n">
        <f aca="false">HOUR(D8)+(MINUTE(D8)/60)</f>
        <v>4.5</v>
      </c>
      <c r="F8" s="10" t="n">
        <f aca="false">E8*$F$2</f>
        <v>45</v>
      </c>
    </row>
    <row r="9" customFormat="false" ht="12.75" hidden="false" customHeight="false" outlineLevel="0" collapsed="false">
      <c r="A9" s="4" t="n">
        <v>0.333333333333333</v>
      </c>
      <c r="B9" s="4" t="n">
        <v>0.708333333333333</v>
      </c>
      <c r="C9" s="7" t="n">
        <f aca="false">B9-A9</f>
        <v>0.375</v>
      </c>
      <c r="D9" s="8" t="n">
        <f aca="false">ROUND(C9/Round_Factor,0)*Round_Factor</f>
        <v>0.375</v>
      </c>
      <c r="E9" s="9" t="n">
        <f aca="false">HOUR(D9)+(MINUTE(D9)/60)</f>
        <v>9</v>
      </c>
      <c r="F9" s="10" t="n">
        <f aca="false">E9*$F$2</f>
        <v>90</v>
      </c>
      <c r="P9" s="11" t="n">
        <v>0.466666666666667</v>
      </c>
    </row>
    <row r="10" customFormat="false" ht="12.75" hidden="false" customHeight="false" outlineLevel="0" collapsed="false">
      <c r="A10" s="4" t="n">
        <v>0.324305555555556</v>
      </c>
      <c r="B10" s="4" t="n">
        <v>1.02291666666667</v>
      </c>
      <c r="C10" s="7" t="n">
        <f aca="false">B10-A10</f>
        <v>0.698611111111111</v>
      </c>
      <c r="D10" s="8" t="n">
        <f aca="false">ROUND(C10/Round_Factor,0)*Round_Factor</f>
        <v>0.697916666666667</v>
      </c>
      <c r="E10" s="9" t="n">
        <f aca="false">HOUR(D10)+(MINUTE(D10)/60)</f>
        <v>16.75</v>
      </c>
      <c r="F10" s="10" t="n">
        <f aca="false">E10*$F$2</f>
        <v>167.5</v>
      </c>
    </row>
    <row r="11" customFormat="false" ht="12.75" hidden="false" customHeight="false" outlineLevel="0" collapsed="false">
      <c r="A11" s="4" t="n">
        <v>0.0833333333333333</v>
      </c>
      <c r="B11" s="4" t="n">
        <v>1.04166666666667</v>
      </c>
      <c r="C11" s="7" t="n">
        <f aca="false">B11-A11</f>
        <v>0.958333333333333</v>
      </c>
      <c r="D11" s="8" t="n">
        <f aca="false">ROUND(C11/Round_Factor,0)*Round_Factor</f>
        <v>0.958333333333333</v>
      </c>
      <c r="E11" s="9" t="n">
        <f aca="false">HOUR(D11)+(MINUTE(D11)/60)</f>
        <v>23</v>
      </c>
      <c r="F11" s="10" t="n">
        <f aca="false">E11*$F$2</f>
        <v>230</v>
      </c>
    </row>
    <row r="12" customFormat="false" ht="12.75" hidden="false" customHeight="false" outlineLevel="0" collapsed="false">
      <c r="C12" s="12"/>
    </row>
    <row r="13" customFormat="false" ht="12.75" hidden="false" customHeight="false" outlineLevel="0" collapsed="false">
      <c r="C13" s="12"/>
    </row>
    <row r="14" customFormat="false" ht="12.75" hidden="false" customHeight="false" outlineLevel="0" collapsed="false">
      <c r="C14" s="12"/>
      <c r="D14" s="11"/>
      <c r="F14" s="13" t="s">
        <v>8</v>
      </c>
    </row>
    <row r="15" customFormat="false" ht="12.75" hidden="false" customHeight="false" outlineLevel="0" collapsed="false">
      <c r="C15" s="12"/>
      <c r="F15" s="10" t="n">
        <f aca="false">SUM(F5:F12)</f>
        <v>590</v>
      </c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B17" s="0" t="s">
        <v>9</v>
      </c>
      <c r="C17" s="12"/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C19" s="12"/>
    </row>
    <row r="20" customFormat="false" ht="12.75" hidden="false" customHeight="false" outlineLevel="0" collapsed="false">
      <c r="C20" s="12"/>
    </row>
    <row r="21" customFormat="false" ht="12.75" hidden="false" customHeight="false" outlineLevel="0" collapsed="false">
      <c r="C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41"/>
    <col collapsed="false" customWidth="true" hidden="false" outlineLevel="0" max="5" min="5" style="0" width="39.41"/>
  </cols>
  <sheetData>
    <row r="4" customFormat="false" ht="12.75" hidden="false" customHeight="false" outlineLevel="0" collapsed="false">
      <c r="B4" s="3" t="s">
        <v>10</v>
      </c>
      <c r="C4" s="3" t="s">
        <v>11</v>
      </c>
      <c r="D4" s="3" t="s">
        <v>12</v>
      </c>
    </row>
    <row r="5" customFormat="false" ht="12.75" hidden="false" customHeight="false" outlineLevel="0" collapsed="false">
      <c r="B5" s="11" t="n">
        <v>0.506944444444444</v>
      </c>
      <c r="C5" s="14" t="s">
        <v>13</v>
      </c>
      <c r="D5" s="14" t="e">
        <f aca="false">C5-B5</f>
        <v>#VALUE!</v>
      </c>
      <c r="E5" s="15" t="s">
        <v>14</v>
      </c>
    </row>
    <row r="6" customFormat="false" ht="12.75" hidden="false" customHeight="false" outlineLevel="0" collapsed="false">
      <c r="B6" s="11"/>
      <c r="C6" s="14"/>
      <c r="E6" s="15"/>
    </row>
    <row r="7" customFormat="false" ht="12.75" hidden="false" customHeight="false" outlineLevel="0" collapsed="false">
      <c r="B7" s="11" t="n">
        <v>0.503472222222222</v>
      </c>
      <c r="C7" s="11" t="n">
        <v>0.461111111111111</v>
      </c>
      <c r="D7" s="11" t="n">
        <f aca="false">C7-B7</f>
        <v>-0.0423611111111111</v>
      </c>
      <c r="E7" s="16" t="s">
        <v>15</v>
      </c>
    </row>
    <row r="8" customFormat="false" ht="12.75" hidden="false" customHeight="false" outlineLevel="0" collapsed="false">
      <c r="D8" s="14"/>
      <c r="E8" s="15"/>
    </row>
    <row r="9" customFormat="false" ht="12.75" hidden="false" customHeight="false" outlineLevel="0" collapsed="false">
      <c r="B9" s="11" t="n">
        <v>0.545138888888889</v>
      </c>
      <c r="C9" s="11" t="n">
        <v>0.600694444444444</v>
      </c>
      <c r="D9" s="11" t="n">
        <f aca="false">C9-B9</f>
        <v>0.0555555555555556</v>
      </c>
      <c r="E9" s="17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17:46:43Z</dcterms:created>
  <dc:creator>Simon Sheppard</dc:creator>
  <dc:description/>
  <dc:language>en-US</dc:language>
  <cp:lastModifiedBy>Simon Sheppard</cp:lastModifiedBy>
  <cp:revision>0</cp:revision>
  <dc:subject/>
  <dc:title>Shift calculations - round time</dc:title>
</cp:coreProperties>
</file>